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3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Opto-pack QA</t>
  </si>
  <si>
    <t xml:space="preserve">Pre-mount</t>
  </si>
  <si>
    <t xml:space="preserve">Change (%)</t>
  </si>
  <si>
    <t xml:space="preserve">Post-mount</t>
  </si>
  <si>
    <t xml:space="preserve">Opto-board at -10C</t>
  </si>
  <si>
    <t xml:space="preserve">Opto-board at 50C</t>
  </si>
  <si>
    <t xml:space="preserve">Opto-board QA</t>
  </si>
  <si>
    <t xml:space="preserve">PIN Opto-pack S/N:</t>
  </si>
  <si>
    <t xml:space="preserve">Responsivity (A/W)</t>
  </si>
  <si>
    <t xml:space="preserve">R&gt; 0.5 A/W &amp; dR &lt;5%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855.636806492</v>
      </c>
      <c r="D8" s="19" t="n">
        <v>851.780827404</v>
      </c>
      <c r="E8" s="19" t="n">
        <v>766.10293799</v>
      </c>
      <c r="F8" s="19" t="n">
        <v>940.160575406</v>
      </c>
      <c r="G8" s="19" t="n">
        <v>834.129566816</v>
      </c>
      <c r="H8" s="19" t="n">
        <v>810.109744314</v>
      </c>
      <c r="I8" s="19" t="n">
        <v>823.2343026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/>
      <c r="D9" s="19"/>
      <c r="E9" s="19"/>
      <c r="F9" s="19"/>
      <c r="G9" s="19"/>
      <c r="H9" s="19"/>
      <c r="I9" s="19"/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056.605551</v>
      </c>
      <c r="D11" s="19" t="n">
        <v>926.559417</v>
      </c>
      <c r="E11" s="19" t="n">
        <v>1032.154451</v>
      </c>
      <c r="F11" s="19" t="n">
        <v>1217.849138</v>
      </c>
      <c r="G11" s="19" t="n">
        <v>1052.097358</v>
      </c>
      <c r="H11" s="19" t="n">
        <v>1064.145839</v>
      </c>
      <c r="I11" s="19" t="n">
        <v>876.38024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20"/>
      <c r="C13" s="19" t="n">
        <v>1017.465271</v>
      </c>
      <c r="D13" s="19" t="n">
        <v>849.285477</v>
      </c>
      <c r="E13" s="19" t="n">
        <v>947.283504</v>
      </c>
      <c r="F13" s="19" t="n">
        <v>977.027405</v>
      </c>
      <c r="G13" s="19" t="n">
        <v>801.261927</v>
      </c>
      <c r="H13" s="19" t="n">
        <v>846.941037</v>
      </c>
      <c r="I13" s="19" t="n">
        <v>610.19725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e">
        <f aca="false"/>
        <v>#DIV/0!</v>
      </c>
      <c r="D14" s="20" t="e">
        <f aca="false"/>
        <v>#DIV/0!</v>
      </c>
      <c r="E14" s="20" t="e">
        <f aca="false"/>
        <v>#DIV/0!</v>
      </c>
      <c r="F14" s="20" t="e">
        <f aca="false"/>
        <v>#DIV/0!</v>
      </c>
      <c r="G14" s="20" t="e">
        <f aca="false"/>
        <v>#DIV/0!</v>
      </c>
      <c r="H14" s="20" t="e">
        <f aca="false"/>
        <v>#DIV/0!</v>
      </c>
      <c r="I14" s="20" t="e">
        <f aca="false"/>
        <v>#DIV/0!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19"/>
      <c r="C15" s="19" t="n">
        <v>859.450677</v>
      </c>
      <c r="D15" s="19" t="n">
        <v>740.35898</v>
      </c>
      <c r="E15" s="19" t="n">
        <v>798.414334</v>
      </c>
      <c r="F15" s="19" t="n">
        <v>862.03813</v>
      </c>
      <c r="G15" s="19" t="n">
        <v>701.167893</v>
      </c>
      <c r="H15" s="19" t="n">
        <v>724.127105</v>
      </c>
      <c r="I15" s="19" t="n">
        <v>542.01825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e">
        <f aca="false"/>
        <v>#DIV/0!</v>
      </c>
      <c r="D16" s="20" t="e">
        <f aca="false"/>
        <v>#DIV/0!</v>
      </c>
      <c r="E16" s="20" t="e">
        <f aca="false"/>
        <v>#DIV/0!</v>
      </c>
      <c r="F16" s="20" t="e">
        <f aca="false"/>
        <v>#DIV/0!</v>
      </c>
      <c r="G16" s="20" t="e">
        <f aca="false"/>
        <v>#DIV/0!</v>
      </c>
      <c r="H16" s="20" t="e">
        <f aca="false"/>
        <v>#DIV/0!</v>
      </c>
      <c r="I16" s="20" t="e">
        <f aca="false"/>
        <v>#DIV/0!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006.252671</v>
      </c>
      <c r="D17" s="19" t="n">
        <v>845.254356</v>
      </c>
      <c r="E17" s="19" t="n">
        <v>945.598839</v>
      </c>
      <c r="F17" s="19" t="n">
        <v>976.419471</v>
      </c>
      <c r="G17" s="19" t="n">
        <v>766.081584</v>
      </c>
      <c r="H17" s="19" t="n">
        <v>843.954326</v>
      </c>
      <c r="I17" s="19" t="n">
        <v>621.21642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e">
        <f aca="false"/>
        <v>#DIV/0!</v>
      </c>
      <c r="D18" s="20" t="e">
        <f aca="false"/>
        <v>#DIV/0!</v>
      </c>
      <c r="E18" s="20" t="e">
        <f aca="false"/>
        <v>#DIV/0!</v>
      </c>
      <c r="F18" s="20" t="e">
        <f aca="false"/>
        <v>#DIV/0!</v>
      </c>
      <c r="G18" s="20" t="e">
        <f aca="false"/>
        <v>#DIV/0!</v>
      </c>
      <c r="H18" s="20" t="e">
        <f aca="false"/>
        <v>#DIV/0!</v>
      </c>
      <c r="I18" s="20" t="e">
        <f aca="false"/>
        <v>#DIV/0!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/>
    <row r="20" customFormat="false" ht="17.25" hidden="false" customHeight="true" outlineLevel="0" collapsed="false">
      <c r="A20" s="15" t="s">
        <v>37</v>
      </c>
      <c r="B20" s="3"/>
    </row>
    <row r="21" customFormat="false" ht="13.2" hidden="false" customHeight="false" outlineLevel="0" collapsed="false">
      <c r="A21" s="15"/>
    </row>
    <row r="22" customFormat="false" ht="13.2" hidden="false" customHeight="false" outlineLevel="0" collapsed="false">
      <c r="A22" s="6" t="s">
        <v>38</v>
      </c>
      <c r="B22" s="6" t="n">
        <v>1</v>
      </c>
      <c r="C22" s="6" t="n">
        <v>2</v>
      </c>
      <c r="D22" s="6" t="n">
        <v>3</v>
      </c>
      <c r="E22" s="6" t="n">
        <v>4</v>
      </c>
      <c r="F22" s="6" t="n">
        <v>5</v>
      </c>
      <c r="G22" s="6" t="n">
        <v>6</v>
      </c>
      <c r="H22" s="6" t="n">
        <v>7</v>
      </c>
      <c r="I22" s="6" t="n">
        <v>8</v>
      </c>
      <c r="J22" s="6" t="s">
        <v>13</v>
      </c>
      <c r="K22" s="6" t="s">
        <v>14</v>
      </c>
      <c r="L22" s="13"/>
      <c r="M22" s="14"/>
      <c r="N22" s="17" t="s">
        <v>39</v>
      </c>
      <c r="O22" s="14"/>
      <c r="P22" s="9"/>
    </row>
    <row r="23" customFormat="false" ht="13.2" hidden="false" customHeight="false" outlineLevel="0" collapsed="false">
      <c r="A23" s="6" t="s">
        <v>40</v>
      </c>
      <c r="B23" s="6"/>
      <c r="C23" s="6" t="n">
        <v>857.794553512</v>
      </c>
      <c r="D23" s="6" t="n">
        <v>963.817562422</v>
      </c>
      <c r="E23" s="6" t="n">
        <v>902.79288684</v>
      </c>
      <c r="F23" s="6" t="n">
        <v>1051.427907868</v>
      </c>
      <c r="G23" s="6" t="n">
        <v>962.716723124</v>
      </c>
      <c r="H23" s="6" t="n">
        <v>984.774624106</v>
      </c>
      <c r="I23" s="6" t="n">
        <v>1028.987988834</v>
      </c>
      <c r="J23" s="7" t="s">
        <v>11</v>
      </c>
      <c r="K23" s="7" t="s">
        <v>11</v>
      </c>
      <c r="L23" s="13"/>
      <c r="M23" s="14"/>
      <c r="N23" s="17" t="s">
        <v>11</v>
      </c>
      <c r="O23" s="14"/>
      <c r="P23" s="9"/>
    </row>
    <row r="24" customFormat="false" ht="13.2" hidden="false" customHeight="fals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6"/>
      <c r="J24" s="7" t="s">
        <v>11</v>
      </c>
      <c r="K24" s="7" t="s">
        <v>11</v>
      </c>
      <c r="L24" s="13"/>
      <c r="M24" s="14"/>
      <c r="N24" s="17" t="s">
        <v>11</v>
      </c>
      <c r="O24" s="14"/>
      <c r="P24" s="9"/>
    </row>
    <row r="25" customFormat="false" ht="13.2" hidden="false" customHeight="false" outlineLevel="0" collapsed="false">
      <c r="A25" s="6" t="s">
        <v>42</v>
      </c>
      <c r="B25" s="20" t="e">
        <f aca="false"/>
        <v>#DIV/0!</v>
      </c>
      <c r="C25" s="20" t="e">
        <f aca="false"/>
        <v>#DIV/0!</v>
      </c>
      <c r="D25" s="20" t="e">
        <f aca="false"/>
        <v>#DIV/0!</v>
      </c>
      <c r="E25" s="20" t="e">
        <f aca="false"/>
        <v>#DIV/0!</v>
      </c>
      <c r="F25" s="20" t="e">
        <f aca="false"/>
        <v>#DIV/0!</v>
      </c>
      <c r="G25" s="20" t="e">
        <f aca="false"/>
        <v>#DIV/0!</v>
      </c>
      <c r="H25" s="20" t="e">
        <f aca="false"/>
        <v>#DIV/0!</v>
      </c>
      <c r="I25" s="20" t="e">
        <f aca="false"/>
        <v>#DIV/0!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3</v>
      </c>
      <c r="B26" s="6"/>
      <c r="C26" s="6" t="n">
        <v>1173.964128</v>
      </c>
      <c r="D26" s="6" t="n">
        <v>1091.661135</v>
      </c>
      <c r="E26" s="6" t="n">
        <v>1036.972455</v>
      </c>
      <c r="F26" s="6" t="n">
        <v>1097.579637</v>
      </c>
      <c r="G26" s="6" t="n">
        <v>1161.206652</v>
      </c>
      <c r="H26" s="6" t="n">
        <v>1025.511451</v>
      </c>
      <c r="I26" s="6" t="n">
        <v>1055.5442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6"/>
      <c r="C27" s="6" t="e">
        <f aca="false"/>
        <v>#DIV/0!</v>
      </c>
      <c r="D27" s="6" t="e">
        <f aca="false"/>
        <v>#DIV/0!</v>
      </c>
      <c r="E27" s="6" t="e">
        <f aca="false"/>
        <v>#DIV/0!</v>
      </c>
      <c r="F27" s="6" t="e">
        <f aca="false"/>
        <v>#DIV/0!</v>
      </c>
      <c r="G27" s="6" t="e">
        <f aca="false"/>
        <v>#DIV/0!</v>
      </c>
      <c r="H27" s="6" t="e">
        <f aca="false"/>
        <v>#DIV/0!</v>
      </c>
      <c r="I27" s="6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4</v>
      </c>
      <c r="B28" s="6"/>
      <c r="C28" s="21" t="n">
        <v>1409.030082</v>
      </c>
      <c r="D28" s="21" t="n">
        <v>953.821515</v>
      </c>
      <c r="E28" s="21" t="n">
        <v>1041.26133</v>
      </c>
      <c r="F28" s="21" t="n">
        <v>1105.010007</v>
      </c>
      <c r="G28" s="21" t="n">
        <v>1177.671289</v>
      </c>
      <c r="H28" s="21" t="n">
        <v>1073.021894</v>
      </c>
      <c r="I28" s="21" t="n">
        <v>1137.24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5</v>
      </c>
      <c r="B30" s="6"/>
      <c r="C30" s="21" t="n">
        <v>1255.063088</v>
      </c>
      <c r="D30" s="21" t="n">
        <v>831.47613</v>
      </c>
      <c r="E30" s="21" t="n">
        <v>869.349681</v>
      </c>
      <c r="F30" s="21" t="n">
        <v>955.520887</v>
      </c>
      <c r="G30" s="21" t="n">
        <v>996.023081</v>
      </c>
      <c r="H30" s="21" t="n">
        <v>900.122487</v>
      </c>
      <c r="I30" s="21" t="n">
        <v>936.52412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e">
        <f aca="false"/>
        <v>#DIV/0!</v>
      </c>
      <c r="D31" s="20" t="e">
        <f aca="false"/>
        <v>#DIV/0!</v>
      </c>
      <c r="E31" s="20" t="e">
        <f aca="false"/>
        <v>#DIV/0!</v>
      </c>
      <c r="F31" s="20" t="e">
        <f aca="false"/>
        <v>#DIV/0!</v>
      </c>
      <c r="G31" s="20" t="e">
        <f aca="false"/>
        <v>#DIV/0!</v>
      </c>
      <c r="H31" s="20" t="e">
        <f aca="false"/>
        <v>#DIV/0!</v>
      </c>
      <c r="I31" s="20" t="e">
        <f aca="false"/>
        <v>#DIV/0!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6</v>
      </c>
      <c r="B32" s="6"/>
      <c r="C32" s="6" t="n">
        <v>1398.091359</v>
      </c>
      <c r="D32" s="6" t="n">
        <v>920.831508</v>
      </c>
      <c r="E32" s="6" t="n">
        <v>1026.721219</v>
      </c>
      <c r="F32" s="6" t="n">
        <v>1057.350934</v>
      </c>
      <c r="G32" s="6" t="n">
        <v>1154.491468</v>
      </c>
      <c r="H32" s="6" t="n">
        <v>1087.950504</v>
      </c>
      <c r="I32" s="6" t="n">
        <v>1119.0807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e">
        <f aca="false"/>
        <v>#DIV/0!</v>
      </c>
      <c r="D33" s="20" t="e">
        <f aca="false"/>
        <v>#DIV/0!</v>
      </c>
      <c r="E33" s="20" t="e">
        <f aca="false"/>
        <v>#DIV/0!</v>
      </c>
      <c r="F33" s="20" t="e">
        <f aca="false"/>
        <v>#DIV/0!</v>
      </c>
      <c r="G33" s="20" t="e">
        <f aca="false"/>
        <v>#DIV/0!</v>
      </c>
      <c r="H33" s="20" t="e">
        <f aca="false"/>
        <v>#DIV/0!</v>
      </c>
      <c r="I33" s="20" t="e">
        <f aca="false"/>
        <v>#DIV/0!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</sheetData>
  <mergeCells count="3">
    <mergeCell ref="A2:A3"/>
    <mergeCell ref="A5:A6"/>
    <mergeCell ref="A20:A2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7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48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49</v>
      </c>
      <c r="P3" s="14"/>
      <c r="Q3" s="9"/>
    </row>
    <row r="4" customFormat="false" ht="13.2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0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1</v>
      </c>
    </row>
    <row r="6" customFormat="false" ht="13.2" hidden="false" customHeight="false" outlineLevel="0" collapsed="false">
      <c r="A6" s="6"/>
      <c r="B6" s="6" t="s">
        <v>52</v>
      </c>
      <c r="C6" s="6" t="s">
        <v>53</v>
      </c>
      <c r="D6" s="13" t="s">
        <v>54</v>
      </c>
      <c r="E6" s="24" t="s">
        <v>55</v>
      </c>
      <c r="F6" s="9"/>
      <c r="G6" s="13"/>
      <c r="H6" s="25" t="s">
        <v>56</v>
      </c>
      <c r="I6" s="13" t="s">
        <v>13</v>
      </c>
      <c r="J6" s="9"/>
      <c r="K6" s="13" t="s">
        <v>14</v>
      </c>
      <c r="L6" s="9"/>
      <c r="M6" s="13" t="s">
        <v>57</v>
      </c>
      <c r="N6" s="9"/>
    </row>
    <row r="7" customFormat="false" ht="13.2" hidden="false" customHeight="false" outlineLevel="0" collapsed="false">
      <c r="A7" s="6" t="s">
        <v>58</v>
      </c>
      <c r="B7" s="7" t="s">
        <v>59</v>
      </c>
      <c r="C7" s="7" t="n">
        <v>342</v>
      </c>
      <c r="D7" s="26" t="n">
        <v>378</v>
      </c>
      <c r="E7" s="26" t="n">
        <v>345.336914</v>
      </c>
      <c r="F7" s="9"/>
      <c r="G7" s="13"/>
      <c r="H7" s="9"/>
      <c r="I7" s="27" t="n">
        <v>43864</v>
      </c>
      <c r="J7" s="27"/>
      <c r="K7" s="13"/>
      <c r="L7" s="9"/>
      <c r="M7" s="13" t="s">
        <v>60</v>
      </c>
      <c r="N7" s="9"/>
    </row>
    <row r="8" customFormat="false" ht="13.2" hidden="false" customHeight="false" outlineLevel="0" collapsed="false">
      <c r="A8" s="6" t="s">
        <v>61</v>
      </c>
      <c r="B8" s="7" t="s">
        <v>59</v>
      </c>
      <c r="C8" s="7" t="n">
        <v>342</v>
      </c>
      <c r="D8" s="26" t="n">
        <v>378</v>
      </c>
      <c r="E8" s="26" t="n">
        <v>341.455078</v>
      </c>
      <c r="F8" s="9"/>
      <c r="G8" s="13"/>
      <c r="H8" s="9"/>
      <c r="I8" s="27" t="n">
        <v>43864</v>
      </c>
      <c r="J8" s="27"/>
      <c r="K8" s="13"/>
      <c r="L8" s="9"/>
      <c r="M8" s="13" t="s">
        <v>62</v>
      </c>
      <c r="N8" s="9"/>
    </row>
    <row r="9" customFormat="false" ht="13.2" hidden="false" customHeight="false" outlineLevel="0" collapsed="false">
      <c r="A9" s="1" t="s">
        <v>63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4</v>
      </c>
    </row>
    <row r="12" customFormat="false" ht="13.2" hidden="false" customHeight="false" outlineLevel="0" collapsed="false">
      <c r="A12" s="6"/>
      <c r="B12" s="6" t="s">
        <v>52</v>
      </c>
      <c r="C12" s="6" t="s">
        <v>54</v>
      </c>
      <c r="D12" s="24" t="s">
        <v>55</v>
      </c>
      <c r="E12" s="9"/>
      <c r="F12" s="13" t="s">
        <v>13</v>
      </c>
      <c r="G12" s="9"/>
      <c r="H12" s="13" t="s">
        <v>14</v>
      </c>
      <c r="I12" s="9"/>
      <c r="J12" s="13" t="s">
        <v>57</v>
      </c>
      <c r="K12" s="9"/>
    </row>
    <row r="13" customFormat="false" ht="13.2" hidden="false" customHeight="false" outlineLevel="0" collapsed="false">
      <c r="A13" s="6" t="s">
        <v>58</v>
      </c>
      <c r="B13" s="7" t="s">
        <v>65</v>
      </c>
      <c r="C13" s="6" t="n">
        <v>1</v>
      </c>
      <c r="D13" s="13" t="n">
        <v>1.03007</v>
      </c>
      <c r="E13" s="9"/>
      <c r="F13" s="27" t="n">
        <v>43864</v>
      </c>
      <c r="G13" s="27"/>
      <c r="H13" s="13"/>
      <c r="I13" s="9"/>
      <c r="J13" s="13" t="s">
        <v>62</v>
      </c>
      <c r="K13" s="9"/>
    </row>
    <row r="14" customFormat="false" ht="13.2" hidden="false" customHeight="false" outlineLevel="0" collapsed="false">
      <c r="A14" s="6" t="s">
        <v>61</v>
      </c>
      <c r="B14" s="7" t="s">
        <v>65</v>
      </c>
      <c r="C14" s="6" t="n">
        <v>1</v>
      </c>
      <c r="D14" s="13" t="n">
        <v>1.015422</v>
      </c>
      <c r="E14" s="9"/>
      <c r="F14" s="27" t="n">
        <v>43864</v>
      </c>
      <c r="G14" s="27"/>
      <c r="H14" s="13"/>
      <c r="I14" s="9"/>
      <c r="J14" s="13" t="s">
        <v>62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66</v>
      </c>
    </row>
    <row r="18" customFormat="false" ht="13.2" hidden="false" customHeight="false" outlineLevel="0" collapsed="false">
      <c r="A18" s="6"/>
      <c r="B18" s="6" t="s">
        <v>52</v>
      </c>
      <c r="C18" s="6" t="s">
        <v>54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57</v>
      </c>
    </row>
    <row r="19" customFormat="false" ht="13.2" hidden="false" customHeight="false" outlineLevel="0" collapsed="false">
      <c r="A19" s="6" t="s">
        <v>67</v>
      </c>
      <c r="B19" s="6" t="s">
        <v>68</v>
      </c>
      <c r="C19" s="6" t="n">
        <v>1</v>
      </c>
      <c r="D19" s="28" t="n">
        <v>0.03349</v>
      </c>
      <c r="E19" s="28" t="n">
        <v>0.035197</v>
      </c>
      <c r="F19" s="28" t="n">
        <v>0.57735</v>
      </c>
      <c r="G19" s="28" t="n">
        <v>0.03719</v>
      </c>
      <c r="H19" s="28" t="n">
        <v>0.1474</v>
      </c>
      <c r="I19" s="28" t="n">
        <v>0.033093</v>
      </c>
      <c r="J19" s="28" t="n">
        <v>0.05242</v>
      </c>
      <c r="K19" s="28" t="n">
        <v>0.03822</v>
      </c>
      <c r="L19" s="28" t="n">
        <v>0.22357</v>
      </c>
      <c r="M19" s="28" t="n">
        <v>0.032625</v>
      </c>
      <c r="N19" s="28" t="n">
        <v>0.217</v>
      </c>
      <c r="O19" s="28" t="n">
        <v>0.028963</v>
      </c>
      <c r="P19" s="28" t="n">
        <v>0.02955</v>
      </c>
      <c r="Q19" s="28" t="n">
        <v>0.027951</v>
      </c>
      <c r="R19" s="28"/>
      <c r="S19" s="28"/>
      <c r="T19" s="6" t="s">
        <v>60</v>
      </c>
    </row>
    <row r="20" customFormat="false" ht="13.2" hidden="false" customHeight="false" outlineLevel="0" collapsed="false">
      <c r="A20" s="6" t="s">
        <v>69</v>
      </c>
      <c r="B20" s="6" t="s">
        <v>68</v>
      </c>
      <c r="C20" s="6" t="n">
        <v>1</v>
      </c>
      <c r="D20" s="28" t="n">
        <v>0.36526</v>
      </c>
      <c r="E20" s="28" t="n">
        <v>0.28075</v>
      </c>
      <c r="F20" s="28" t="n">
        <v>0.34587</v>
      </c>
      <c r="G20" s="28" t="n">
        <v>0.29223</v>
      </c>
      <c r="H20" s="28" t="n">
        <v>0.44469</v>
      </c>
      <c r="I20" s="28" t="n">
        <v>0.4319</v>
      </c>
      <c r="J20" s="28" t="n">
        <v>0.37925</v>
      </c>
      <c r="K20" s="28" t="n">
        <v>0.3664</v>
      </c>
      <c r="L20" s="28" t="n">
        <v>0.40466</v>
      </c>
      <c r="M20" s="28" t="n">
        <v>0.54617</v>
      </c>
      <c r="N20" s="28" t="n">
        <v>0.43025</v>
      </c>
      <c r="O20" s="28" t="n">
        <v>0.37173</v>
      </c>
      <c r="P20" s="28" t="n">
        <v>0.63182</v>
      </c>
      <c r="Q20" s="28" t="n">
        <v>0.41622</v>
      </c>
      <c r="R20" s="28"/>
      <c r="S20" s="28"/>
      <c r="T20" s="6" t="s">
        <v>60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1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2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3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4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75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76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1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2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3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4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75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77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4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75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7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4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75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79</v>
      </c>
      <c r="G5" s="1" t="s">
        <v>80</v>
      </c>
      <c r="M5" s="1" t="s">
        <v>81</v>
      </c>
    </row>
    <row r="6" customFormat="false" ht="13.2" hidden="false" customHeight="false" outlineLevel="0" collapsed="false">
      <c r="A6" s="13"/>
      <c r="B6" s="14"/>
      <c r="C6" s="9"/>
      <c r="D6" s="7" t="s">
        <v>52</v>
      </c>
      <c r="E6" s="7" t="s">
        <v>53</v>
      </c>
      <c r="F6" s="7" t="s">
        <v>54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2</v>
      </c>
    </row>
    <row r="7" customFormat="false" ht="13.2" hidden="false" customHeight="false" outlineLevel="0" collapsed="false">
      <c r="A7" s="13" t="s">
        <v>83</v>
      </c>
      <c r="B7" s="14"/>
      <c r="C7" s="9"/>
      <c r="D7" s="7" t="s">
        <v>68</v>
      </c>
      <c r="E7" s="7" t="s">
        <v>11</v>
      </c>
      <c r="F7" s="7" t="n">
        <v>1</v>
      </c>
      <c r="G7" s="20" t="n">
        <v>0.52314</v>
      </c>
      <c r="H7" s="28" t="n">
        <v>0.51825</v>
      </c>
      <c r="I7" s="28" t="n">
        <v>0.54327</v>
      </c>
      <c r="J7" s="28" t="n">
        <v>0.51832</v>
      </c>
      <c r="K7" s="28" t="n">
        <v>0.53075</v>
      </c>
      <c r="L7" s="28" t="n">
        <v>0.53972</v>
      </c>
      <c r="M7" s="28" t="n">
        <v>0.53773</v>
      </c>
      <c r="N7" s="29"/>
      <c r="O7" s="29"/>
      <c r="P7" s="29"/>
      <c r="Q7" s="29"/>
      <c r="R7" s="29"/>
      <c r="S7" s="29"/>
      <c r="T7" s="29"/>
      <c r="U7" s="9" t="s">
        <v>60</v>
      </c>
    </row>
    <row r="8" customFormat="false" ht="13.2" hidden="false" customHeight="false" outlineLevel="0" collapsed="false">
      <c r="A8" s="13" t="s">
        <v>84</v>
      </c>
      <c r="B8" s="14"/>
      <c r="C8" s="9"/>
      <c r="D8" s="7" t="s">
        <v>68</v>
      </c>
      <c r="E8" s="7" t="s">
        <v>11</v>
      </c>
      <c r="F8" s="7" t="n">
        <v>1</v>
      </c>
      <c r="G8" s="28" t="n">
        <v>0.59303</v>
      </c>
      <c r="H8" s="28" t="n">
        <v>0.56977</v>
      </c>
      <c r="I8" s="28" t="n">
        <v>0.5927</v>
      </c>
      <c r="J8" s="28" t="n">
        <v>0.62142</v>
      </c>
      <c r="K8" s="28" t="n">
        <v>0.64346</v>
      </c>
      <c r="L8" s="28" t="n">
        <v>0.83519</v>
      </c>
      <c r="M8" s="28" t="n">
        <v>0.62936</v>
      </c>
      <c r="N8" s="29"/>
      <c r="O8" s="29"/>
      <c r="P8" s="29"/>
      <c r="Q8" s="29"/>
      <c r="R8" s="29"/>
      <c r="S8" s="29"/>
      <c r="T8" s="29"/>
      <c r="U8" s="9" t="s">
        <v>60</v>
      </c>
    </row>
    <row r="9" customFormat="false" ht="13.2" hidden="false" customHeight="false" outlineLevel="0" collapsed="false">
      <c r="A9" s="13" t="s">
        <v>85</v>
      </c>
      <c r="B9" s="14"/>
      <c r="C9" s="9"/>
      <c r="D9" s="7" t="s">
        <v>68</v>
      </c>
      <c r="E9" s="7" t="s">
        <v>11</v>
      </c>
      <c r="F9" s="7" t="n">
        <v>1</v>
      </c>
      <c r="G9" s="20" t="n">
        <v>1.2216</v>
      </c>
      <c r="H9" s="28" t="n">
        <v>2.99369</v>
      </c>
      <c r="I9" s="28" t="n">
        <v>3.09736</v>
      </c>
      <c r="J9" s="28" t="n">
        <v>2.3897</v>
      </c>
      <c r="K9" s="28" t="n">
        <v>1.98318</v>
      </c>
      <c r="L9" s="28" t="n">
        <v>1.21192</v>
      </c>
      <c r="M9" s="28" t="n">
        <v>3.47945</v>
      </c>
      <c r="N9" s="29"/>
      <c r="O9" s="29"/>
      <c r="P9" s="29"/>
      <c r="Q9" s="29"/>
      <c r="R9" s="29"/>
      <c r="S9" s="29"/>
      <c r="T9" s="29"/>
      <c r="U9" s="9" t="s">
        <v>62</v>
      </c>
    </row>
    <row r="10" customFormat="false" ht="13.2" hidden="false" customHeight="false" outlineLevel="0" collapsed="false">
      <c r="A10" s="13" t="s">
        <v>86</v>
      </c>
      <c r="B10" s="14"/>
      <c r="C10" s="9"/>
      <c r="D10" s="7" t="s">
        <v>68</v>
      </c>
      <c r="E10" s="7" t="s">
        <v>11</v>
      </c>
      <c r="F10" s="7" t="n">
        <v>1</v>
      </c>
      <c r="G10" s="28" t="n">
        <v>0.89151</v>
      </c>
      <c r="H10" s="28" t="n">
        <v>2.45102</v>
      </c>
      <c r="I10" s="28" t="n">
        <v>2.21397</v>
      </c>
      <c r="J10" s="28" t="n">
        <v>1.94472</v>
      </c>
      <c r="K10" s="28" t="n">
        <v>2.23656</v>
      </c>
      <c r="L10" s="28" t="n">
        <v>1.66239</v>
      </c>
      <c r="M10" s="28" t="n">
        <v>3.36495</v>
      </c>
      <c r="N10" s="29"/>
      <c r="O10" s="29"/>
      <c r="P10" s="29"/>
      <c r="Q10" s="29"/>
      <c r="R10" s="29"/>
      <c r="S10" s="29"/>
      <c r="T10" s="29"/>
      <c r="U10" s="9" t="s">
        <v>62</v>
      </c>
    </row>
    <row r="11" customFormat="false" ht="13.2" hidden="false" customHeight="false" outlineLevel="0" collapsed="false">
      <c r="A11" s="13" t="s">
        <v>87</v>
      </c>
      <c r="B11" s="14"/>
      <c r="C11" s="9"/>
      <c r="D11" s="7" t="s">
        <v>68</v>
      </c>
      <c r="E11" s="7" t="s">
        <v>11</v>
      </c>
      <c r="F11" s="7" t="n">
        <v>1</v>
      </c>
      <c r="G11" s="28" t="n">
        <v>0.11054</v>
      </c>
      <c r="H11" s="28" t="n">
        <v>0.07848</v>
      </c>
      <c r="I11" s="28" t="n">
        <v>0.06985</v>
      </c>
      <c r="J11" s="28" t="n">
        <v>0.16401</v>
      </c>
      <c r="K11" s="28" t="n">
        <v>0.10668</v>
      </c>
      <c r="L11" s="28" t="n">
        <v>0.11804</v>
      </c>
      <c r="M11" s="28" t="n">
        <v>0.19038</v>
      </c>
      <c r="N11" s="29"/>
      <c r="O11" s="29"/>
      <c r="P11" s="29"/>
      <c r="Q11" s="29"/>
      <c r="R11" s="29"/>
      <c r="S11" s="29"/>
      <c r="T11" s="29"/>
      <c r="U11" s="6" t="s">
        <v>60</v>
      </c>
    </row>
    <row r="12" customFormat="false" ht="13.2" hidden="false" customHeight="false" outlineLevel="0" collapsed="false">
      <c r="A12" s="13" t="s">
        <v>88</v>
      </c>
      <c r="B12" s="14"/>
      <c r="C12" s="9"/>
      <c r="D12" s="7" t="s">
        <v>68</v>
      </c>
      <c r="E12" s="7" t="s">
        <v>11</v>
      </c>
      <c r="F12" s="7" t="n">
        <v>1</v>
      </c>
      <c r="G12" s="28" t="n">
        <v>0.10232</v>
      </c>
      <c r="H12" s="28" t="n">
        <v>0.07679</v>
      </c>
      <c r="I12" s="28" t="n">
        <v>0.06885</v>
      </c>
      <c r="J12" s="28" t="n">
        <v>0.1508</v>
      </c>
      <c r="K12" s="28" t="n">
        <v>0.08433</v>
      </c>
      <c r="L12" s="28" t="n">
        <v>0.09789</v>
      </c>
      <c r="M12" s="28" t="n">
        <v>0.17337</v>
      </c>
      <c r="N12" s="29"/>
      <c r="O12" s="29"/>
      <c r="P12" s="29"/>
      <c r="Q12" s="29"/>
      <c r="R12" s="29"/>
      <c r="S12" s="29"/>
      <c r="T12" s="29"/>
      <c r="U12" s="6" t="s">
        <v>60</v>
      </c>
    </row>
    <row r="13" customFormat="false" ht="13.2" hidden="false" customHeight="false" outlineLevel="0" collapsed="false">
      <c r="A13" s="13" t="s">
        <v>89</v>
      </c>
      <c r="B13" s="14"/>
      <c r="C13" s="9"/>
      <c r="D13" s="7"/>
      <c r="E13" s="7"/>
      <c r="F13" s="7"/>
      <c r="G13" s="28" t="n">
        <v>12.687</v>
      </c>
      <c r="H13" s="28" t="n">
        <v>13.013</v>
      </c>
      <c r="I13" s="28" t="n">
        <v>13.427</v>
      </c>
      <c r="J13" s="28" t="n">
        <v>12.366</v>
      </c>
      <c r="K13" s="28" t="n">
        <v>13.323</v>
      </c>
      <c r="L13" s="28" t="n">
        <v>12.263</v>
      </c>
      <c r="M13" s="28" t="n">
        <v>13.068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0</v>
      </c>
      <c r="B14" s="14"/>
      <c r="C14" s="9"/>
      <c r="D14" s="7"/>
      <c r="E14" s="7"/>
      <c r="F14" s="7"/>
      <c r="G14" s="28" t="n">
        <v>12.628</v>
      </c>
      <c r="H14" s="28" t="n">
        <v>12.907</v>
      </c>
      <c r="I14" s="28" t="n">
        <v>13.38</v>
      </c>
      <c r="J14" s="28" t="n">
        <v>12.27</v>
      </c>
      <c r="K14" s="28" t="n">
        <v>13.233</v>
      </c>
      <c r="L14" s="28" t="n">
        <v>12.128</v>
      </c>
      <c r="M14" s="28" t="n">
        <v>12.937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1</v>
      </c>
      <c r="B15" s="14"/>
      <c r="C15" s="9"/>
      <c r="D15" s="7"/>
      <c r="E15" s="7"/>
      <c r="F15" s="7"/>
      <c r="G15" s="28" t="n">
        <v>11.997</v>
      </c>
      <c r="H15" s="28" t="n">
        <v>12.481</v>
      </c>
      <c r="I15" s="28" t="n">
        <v>12.867</v>
      </c>
      <c r="J15" s="28" t="n">
        <v>11.359</v>
      </c>
      <c r="K15" s="28" t="n">
        <v>12.587</v>
      </c>
      <c r="L15" s="28" t="n">
        <v>11.387</v>
      </c>
      <c r="M15" s="28" t="n">
        <v>12.24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2</v>
      </c>
      <c r="B16" s="14"/>
      <c r="C16" s="9"/>
      <c r="D16" s="7"/>
      <c r="E16" s="7"/>
      <c r="F16" s="7"/>
      <c r="G16" s="28" t="n">
        <v>12.059</v>
      </c>
      <c r="H16" s="28" t="n">
        <v>12.429</v>
      </c>
      <c r="I16" s="28" t="n">
        <v>12.925</v>
      </c>
      <c r="J16" s="28" t="n">
        <v>11.614</v>
      </c>
      <c r="K16" s="28" t="n">
        <v>12.738</v>
      </c>
      <c r="L16" s="28" t="n">
        <v>11.621</v>
      </c>
      <c r="M16" s="28" t="n">
        <v>12.293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3</v>
      </c>
      <c r="B17" s="14"/>
      <c r="C17" s="9"/>
      <c r="D17" s="7"/>
      <c r="E17" s="7"/>
      <c r="F17" s="7"/>
      <c r="G17" s="28" t="n">
        <v>12.3362</v>
      </c>
      <c r="H17" s="28" t="n">
        <v>12.70922</v>
      </c>
      <c r="I17" s="28" t="n">
        <v>13.18499</v>
      </c>
      <c r="J17" s="28" t="n">
        <v>11.9579</v>
      </c>
      <c r="K17" s="28" t="n">
        <v>13.0209</v>
      </c>
      <c r="L17" s="28" t="n">
        <v>11.88314</v>
      </c>
      <c r="M17" s="28" t="n">
        <v>12.6447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4</v>
      </c>
      <c r="B18" s="14"/>
      <c r="C18" s="9"/>
      <c r="D18" s="7"/>
      <c r="E18" s="7"/>
      <c r="F18" s="7"/>
      <c r="G18" s="28" t="n">
        <v>12.30992</v>
      </c>
      <c r="H18" s="28" t="n">
        <v>12.66695</v>
      </c>
      <c r="I18" s="28" t="n">
        <v>13.14808</v>
      </c>
      <c r="J18" s="28" t="n">
        <v>11.92738</v>
      </c>
      <c r="K18" s="28" t="n">
        <v>13.01207</v>
      </c>
      <c r="L18" s="28" t="n">
        <v>11.86636</v>
      </c>
      <c r="M18" s="28" t="n">
        <v>12.61571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95</v>
      </c>
      <c r="B19" s="14"/>
      <c r="C19" s="9"/>
      <c r="D19" s="7" t="s">
        <v>96</v>
      </c>
      <c r="E19" s="7" t="n">
        <v>46</v>
      </c>
      <c r="F19" s="7" t="n">
        <v>54</v>
      </c>
      <c r="G19" s="33" t="n">
        <v>49.2642</v>
      </c>
      <c r="H19" s="33" t="n">
        <v>48.5278</v>
      </c>
      <c r="I19" s="33" t="n">
        <v>49.0744</v>
      </c>
      <c r="J19" s="33" t="n">
        <v>44.1283</v>
      </c>
      <c r="K19" s="33" t="n">
        <v>46.2855</v>
      </c>
      <c r="L19" s="33" t="n">
        <v>47.5131</v>
      </c>
      <c r="M19" s="33" t="n">
        <v>46.6115</v>
      </c>
      <c r="N19" s="30"/>
      <c r="O19" s="30"/>
      <c r="P19" s="30"/>
      <c r="Q19" s="30"/>
      <c r="R19" s="30"/>
      <c r="S19" s="30"/>
      <c r="T19" s="30"/>
      <c r="U19" s="8" t="s">
        <v>62</v>
      </c>
    </row>
    <row r="20" customFormat="false" ht="13.2" hidden="false" customHeight="false" outlineLevel="0" collapsed="false">
      <c r="A20" s="13" t="s">
        <v>97</v>
      </c>
      <c r="B20" s="14"/>
      <c r="C20" s="9"/>
      <c r="D20" s="7" t="s">
        <v>96</v>
      </c>
      <c r="E20" s="7" t="n">
        <v>46</v>
      </c>
      <c r="F20" s="7" t="n">
        <v>54</v>
      </c>
      <c r="G20" s="33" t="n">
        <v>49.378</v>
      </c>
      <c r="H20" s="33" t="n">
        <v>50.8478</v>
      </c>
      <c r="I20" s="33" t="n">
        <v>52.7547</v>
      </c>
      <c r="J20" s="33" t="n">
        <v>47.8495</v>
      </c>
      <c r="K20" s="33" t="n">
        <v>52.0939</v>
      </c>
      <c r="L20" s="33" t="n">
        <v>47.6022</v>
      </c>
      <c r="M20" s="33" t="n">
        <v>50.6074</v>
      </c>
      <c r="N20" s="30"/>
      <c r="O20" s="30"/>
      <c r="P20" s="30"/>
      <c r="Q20" s="30"/>
      <c r="R20" s="30"/>
      <c r="S20" s="30"/>
      <c r="T20" s="30"/>
      <c r="U20" s="8" t="s">
        <v>60</v>
      </c>
    </row>
    <row r="21" customFormat="false" ht="13.2" hidden="false" customHeight="false" outlineLevel="0" collapsed="false">
      <c r="A21" s="13" t="s">
        <v>98</v>
      </c>
      <c r="B21" s="14"/>
      <c r="C21" s="9"/>
      <c r="D21" s="7" t="s">
        <v>96</v>
      </c>
      <c r="E21" s="7" t="n">
        <v>46</v>
      </c>
      <c r="F21" s="7" t="n">
        <v>54</v>
      </c>
      <c r="G21" s="33" t="n">
        <v>49.2604</v>
      </c>
      <c r="H21" s="33" t="n">
        <v>50.6748</v>
      </c>
      <c r="I21" s="33" t="n">
        <v>52.596</v>
      </c>
      <c r="J21" s="33" t="n">
        <v>47.7257</v>
      </c>
      <c r="K21" s="33" t="n">
        <v>52.0589</v>
      </c>
      <c r="L21" s="33" t="n">
        <v>47.471</v>
      </c>
      <c r="M21" s="33" t="n">
        <v>50.466</v>
      </c>
      <c r="N21" s="30"/>
      <c r="O21" s="30"/>
      <c r="P21" s="30"/>
      <c r="Q21" s="30"/>
      <c r="R21" s="30"/>
      <c r="S21" s="30"/>
      <c r="T21" s="30"/>
      <c r="U21" s="6" t="s">
        <v>60</v>
      </c>
    </row>
    <row r="22" customFormat="false" ht="13.2" hidden="false" customHeight="false" outlineLevel="0" collapsed="false">
      <c r="A22" s="13" t="s">
        <v>99</v>
      </c>
      <c r="B22" s="14"/>
      <c r="C22" s="9"/>
      <c r="D22" s="7" t="s">
        <v>100</v>
      </c>
      <c r="E22" s="7" t="n">
        <v>1</v>
      </c>
      <c r="F22" s="7" t="n">
        <v>1.5</v>
      </c>
      <c r="G22" s="28" t="n">
        <v>1.15121</v>
      </c>
      <c r="H22" s="28" t="n">
        <v>1.16344</v>
      </c>
      <c r="I22" s="28" t="n">
        <v>1.16074</v>
      </c>
      <c r="J22" s="28" t="n">
        <v>1.13639</v>
      </c>
      <c r="K22" s="28" t="n">
        <v>1.15299</v>
      </c>
      <c r="L22" s="28" t="n">
        <v>1.11406</v>
      </c>
      <c r="M22" s="28" t="n">
        <v>1.13716</v>
      </c>
      <c r="N22" s="29"/>
      <c r="O22" s="29"/>
      <c r="P22" s="29"/>
      <c r="Q22" s="29"/>
      <c r="R22" s="29"/>
      <c r="S22" s="29"/>
      <c r="T22" s="29"/>
      <c r="U22" s="6" t="s">
        <v>60</v>
      </c>
    </row>
    <row r="23" customFormat="false" ht="13.2" hidden="false" customHeight="false" outlineLevel="0" collapsed="false">
      <c r="A23" s="13" t="s">
        <v>101</v>
      </c>
      <c r="B23" s="14"/>
      <c r="C23" s="9"/>
      <c r="D23" s="7" t="s">
        <v>100</v>
      </c>
      <c r="E23" s="7" t="n">
        <v>1</v>
      </c>
      <c r="F23" s="7" t="n">
        <v>1.5</v>
      </c>
      <c r="G23" s="28" t="n">
        <v>1.15275</v>
      </c>
      <c r="H23" s="28" t="n">
        <v>1.15339</v>
      </c>
      <c r="I23" s="28" t="n">
        <v>1.13806</v>
      </c>
      <c r="J23" s="28" t="n">
        <v>1.14553</v>
      </c>
      <c r="K23" s="28" t="n">
        <v>1.13524</v>
      </c>
      <c r="L23" s="28" t="n">
        <v>1.11772</v>
      </c>
      <c r="M23" s="28" t="n">
        <v>1.1257</v>
      </c>
      <c r="N23" s="29"/>
      <c r="O23" s="29"/>
      <c r="P23" s="29"/>
      <c r="Q23" s="29"/>
      <c r="R23" s="29"/>
      <c r="S23" s="29"/>
      <c r="T23" s="29"/>
      <c r="U23" s="6" t="s">
        <v>60</v>
      </c>
    </row>
    <row r="24" customFormat="false" ht="13.2" hidden="false" customHeight="false" outlineLevel="0" collapsed="false">
      <c r="A24" s="13" t="s">
        <v>102</v>
      </c>
      <c r="B24" s="14"/>
      <c r="C24" s="9"/>
      <c r="D24" s="7" t="s">
        <v>100</v>
      </c>
      <c r="E24" s="7" t="n">
        <v>1</v>
      </c>
      <c r="F24" s="7" t="n">
        <v>1.5</v>
      </c>
      <c r="G24" s="28" t="n">
        <v>1.11599</v>
      </c>
      <c r="H24" s="28" t="n">
        <v>1.14337</v>
      </c>
      <c r="I24" s="28" t="n">
        <v>1.13953</v>
      </c>
      <c r="J24" s="28" t="n">
        <v>1.13962</v>
      </c>
      <c r="K24" s="28" t="n">
        <v>1.12529</v>
      </c>
      <c r="L24" s="28" t="n">
        <v>1.11828</v>
      </c>
      <c r="M24" s="28" t="n">
        <v>1.14579</v>
      </c>
      <c r="N24" s="29"/>
      <c r="O24" s="29"/>
      <c r="P24" s="29"/>
      <c r="Q24" s="29"/>
      <c r="R24" s="29"/>
      <c r="S24" s="29"/>
      <c r="T24" s="29"/>
      <c r="U24" s="6" t="s">
        <v>60</v>
      </c>
    </row>
    <row r="25" customFormat="false" ht="13.2" hidden="false" customHeight="false" outlineLevel="0" collapsed="false">
      <c r="A25" s="13" t="s">
        <v>103</v>
      </c>
      <c r="B25" s="14"/>
      <c r="C25" s="9"/>
      <c r="D25" s="7" t="s">
        <v>100</v>
      </c>
      <c r="E25" s="7" t="n">
        <v>1</v>
      </c>
      <c r="F25" s="7" t="n">
        <v>1.5</v>
      </c>
      <c r="G25" s="28" t="n">
        <v>0.98641</v>
      </c>
      <c r="H25" s="28" t="n">
        <v>1.01699</v>
      </c>
      <c r="I25" s="28" t="n">
        <v>1.00368</v>
      </c>
      <c r="J25" s="28" t="n">
        <v>1.00589</v>
      </c>
      <c r="K25" s="28" t="n">
        <v>1.00562</v>
      </c>
      <c r="L25" s="28" t="n">
        <v>0.98814</v>
      </c>
      <c r="M25" s="28" t="n">
        <v>1.03013</v>
      </c>
      <c r="N25" s="29"/>
      <c r="O25" s="29"/>
      <c r="P25" s="29"/>
      <c r="Q25" s="29"/>
      <c r="R25" s="29"/>
      <c r="S25" s="29"/>
      <c r="T25" s="29"/>
      <c r="U25" s="6" t="s">
        <v>62</v>
      </c>
    </row>
    <row r="26" customFormat="false" ht="13.2" hidden="false" customHeight="false" outlineLevel="0" collapsed="false">
      <c r="A26" s="13" t="s">
        <v>104</v>
      </c>
      <c r="B26" s="14"/>
      <c r="C26" s="9"/>
      <c r="D26" s="7" t="s">
        <v>100</v>
      </c>
      <c r="E26" s="7" t="n">
        <v>0.2</v>
      </c>
      <c r="F26" s="7" t="n">
        <v>0.5</v>
      </c>
      <c r="G26" s="28" t="n">
        <v>0.44331</v>
      </c>
      <c r="H26" s="28" t="n">
        <v>0.44583</v>
      </c>
      <c r="I26" s="28" t="n">
        <v>0.44299</v>
      </c>
      <c r="J26" s="28" t="n">
        <v>0.43925</v>
      </c>
      <c r="K26" s="28" t="n">
        <v>0.44031</v>
      </c>
      <c r="L26" s="28" t="n">
        <v>0.4469</v>
      </c>
      <c r="M26" s="28" t="n">
        <v>0.43148</v>
      </c>
      <c r="N26" s="29"/>
      <c r="O26" s="29"/>
      <c r="P26" s="29"/>
      <c r="Q26" s="29"/>
      <c r="R26" s="29"/>
      <c r="S26" s="29"/>
      <c r="T26" s="29"/>
      <c r="U26" s="6" t="s">
        <v>60</v>
      </c>
    </row>
    <row r="27" customFormat="false" ht="13.2" hidden="false" customHeight="false" outlineLevel="0" collapsed="false">
      <c r="A27" s="13" t="s">
        <v>105</v>
      </c>
      <c r="B27" s="14"/>
      <c r="C27" s="9"/>
      <c r="D27" s="7" t="s">
        <v>100</v>
      </c>
      <c r="E27" s="7" t="n">
        <v>0.2</v>
      </c>
      <c r="F27" s="7" t="n">
        <v>0.5</v>
      </c>
      <c r="G27" s="28" t="n">
        <v>0.33424</v>
      </c>
      <c r="H27" s="28" t="n">
        <v>0.32644</v>
      </c>
      <c r="I27" s="28" t="n">
        <v>0.31477</v>
      </c>
      <c r="J27" s="28" t="n">
        <v>0.31446</v>
      </c>
      <c r="K27" s="28" t="n">
        <v>0.31677</v>
      </c>
      <c r="L27" s="28" t="n">
        <v>0.41827</v>
      </c>
      <c r="M27" s="28" t="n">
        <v>0.31282</v>
      </c>
      <c r="N27" s="29"/>
      <c r="O27" s="29"/>
      <c r="P27" s="29"/>
      <c r="Q27" s="29"/>
      <c r="R27" s="29"/>
      <c r="S27" s="29"/>
      <c r="T27" s="29"/>
      <c r="U27" s="6" t="s">
        <v>60</v>
      </c>
    </row>
    <row r="28" customFormat="false" ht="13.2" hidden="false" customHeight="false" outlineLevel="0" collapsed="false">
      <c r="A28" s="13" t="s">
        <v>106</v>
      </c>
      <c r="B28" s="14"/>
      <c r="C28" s="9"/>
      <c r="D28" s="7" t="s">
        <v>100</v>
      </c>
      <c r="E28" s="7" t="n">
        <v>0.2</v>
      </c>
      <c r="F28" s="7" t="n">
        <v>0.5</v>
      </c>
      <c r="G28" s="28" t="n">
        <v>0.39636</v>
      </c>
      <c r="H28" s="28" t="n">
        <v>0.41413</v>
      </c>
      <c r="I28" s="28" t="n">
        <v>0.39991</v>
      </c>
      <c r="J28" s="28" t="n">
        <v>0.4085</v>
      </c>
      <c r="K28" s="28" t="n">
        <v>0.3906</v>
      </c>
      <c r="L28" s="28" t="n">
        <v>0.39023</v>
      </c>
      <c r="M28" s="28" t="n">
        <v>0.40601</v>
      </c>
      <c r="N28" s="29"/>
      <c r="O28" s="29"/>
      <c r="P28" s="29"/>
      <c r="Q28" s="29"/>
      <c r="R28" s="29"/>
      <c r="S28" s="29"/>
      <c r="T28" s="29"/>
      <c r="U28" s="6" t="s">
        <v>60</v>
      </c>
    </row>
    <row r="29" customFormat="false" ht="13.2" hidden="false" customHeight="false" outlineLevel="0" collapsed="false">
      <c r="A29" s="13" t="s">
        <v>107</v>
      </c>
      <c r="B29" s="14"/>
      <c r="C29" s="9"/>
      <c r="D29" s="7" t="s">
        <v>100</v>
      </c>
      <c r="E29" s="7" t="n">
        <v>0.2</v>
      </c>
      <c r="F29" s="7" t="n">
        <v>0.5</v>
      </c>
      <c r="G29" s="28" t="n">
        <v>0.39588</v>
      </c>
      <c r="H29" s="28" t="n">
        <v>0.39898</v>
      </c>
      <c r="I29" s="28" t="n">
        <v>0.40072</v>
      </c>
      <c r="J29" s="28" t="n">
        <v>0.40173</v>
      </c>
      <c r="K29" s="28" t="n">
        <v>0.38609</v>
      </c>
      <c r="L29" s="28" t="n">
        <v>0.39379</v>
      </c>
      <c r="M29" s="28" t="n">
        <v>0.38887</v>
      </c>
      <c r="N29" s="29"/>
      <c r="O29" s="29"/>
      <c r="P29" s="29"/>
      <c r="Q29" s="29"/>
      <c r="R29" s="29"/>
      <c r="S29" s="29"/>
      <c r="T29" s="29"/>
      <c r="U29" s="6" t="s">
        <v>60</v>
      </c>
    </row>
    <row r="30" customFormat="false" ht="13.2" hidden="false" customHeight="false" outlineLevel="0" collapsed="false">
      <c r="A30" s="13" t="s">
        <v>108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0</v>
      </c>
    </row>
    <row r="31" customFormat="false" ht="13.2" hidden="false" customHeight="false" outlineLevel="0" collapsed="false">
      <c r="A31" s="13" t="s">
        <v>109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0</v>
      </c>
    </row>
    <row r="32" customFormat="false" ht="13.2" hidden="false" customHeight="false" outlineLevel="0" collapsed="false">
      <c r="A32" s="13" t="s">
        <v>110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0</v>
      </c>
    </row>
    <row r="33" customFormat="false" ht="13.2" hidden="false" customHeight="false" outlineLevel="0" collapsed="false">
      <c r="A33" s="13" t="s">
        <v>111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0</v>
      </c>
    </row>
    <row r="34" customFormat="false" ht="13.2" hidden="false" customHeight="false" outlineLevel="0" collapsed="false">
      <c r="A34" s="13" t="s">
        <v>112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0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